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4</definedName>
    <definedName function="false" hidden="false" localSheetId="2" name="Excel_BuiltIn__FilterDatabase" vbProcedure="false">'กราฟ รายจ่ายลงทุน'!$S$5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13 </t>
    </r>
    <r>
      <rPr>
        <b val="true"/>
        <sz val="18"/>
        <rFont val="Arial"/>
        <family val="0"/>
        <charset val="222"/>
      </rPr>
      <t xml:space="preserve">มีนาคม </t>
    </r>
    <r>
      <rPr>
        <b val="true"/>
        <sz val="18"/>
        <rFont val="TH SarabunPSK"/>
        <family val="2"/>
      </rPr>
      <t xml:space="preserve">2563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33.67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47.87 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52.07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63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3 </t>
  </si>
  <si>
    <t xml:space="preserve">สวก.</t>
  </si>
  <si>
    <t xml:space="preserve">กยท.</t>
  </si>
  <si>
    <t xml:space="preserve">วก.</t>
  </si>
  <si>
    <t xml:space="preserve">อตก.</t>
  </si>
  <si>
    <t xml:space="preserve">ตส.</t>
  </si>
  <si>
    <t xml:space="preserve">สป.กษ.</t>
  </si>
  <si>
    <t xml:space="preserve">กสก.</t>
  </si>
  <si>
    <t xml:space="preserve">สศก.</t>
  </si>
  <si>
    <t xml:space="preserve">กป.</t>
  </si>
  <si>
    <t xml:space="preserve">สวพส.</t>
  </si>
  <si>
    <t xml:space="preserve">ปศ.</t>
  </si>
  <si>
    <t xml:space="preserve">มม.</t>
  </si>
  <si>
    <t xml:space="preserve">มกอช.</t>
  </si>
  <si>
    <t xml:space="preserve">กสส.</t>
  </si>
  <si>
    <t xml:space="preserve">ส.ป.ก.</t>
  </si>
  <si>
    <t xml:space="preserve">พกฉ.</t>
  </si>
  <si>
    <t xml:space="preserve">ฝล.</t>
  </si>
  <si>
    <t xml:space="preserve">กข.</t>
  </si>
  <si>
    <t xml:space="preserve">พด.</t>
  </si>
  <si>
    <t xml:space="preserve">ชป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ผลการเบิกจ่ายงบประมาณปี 2563</t>
  </si>
  <si>
    <t xml:space="preserve"> รัฐวิสาหกิ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_-* #,##0.00000_-;\-* #,##0.00000_-;_-* \-??_-;_-@_-"/>
    <numFmt numFmtId="173" formatCode="#,##0.0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name val="Angsana New"/>
      <family val="1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0066CC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DBEEF4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EBF1DE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ในภาพรวม กษ. ( ณ 13 มี.ค. 63)</a:t>
            </a:r>
          </a:p>
        </c:rich>
      </c:tx>
      <c:layout>
        <c:manualLayout>
          <c:xMode val="edge"/>
          <c:yMode val="edge"/>
          <c:x val="0.275361764030319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4483188044832"/>
          <c:w val="0.968838526912181"/>
          <c:h val="0.878580323785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3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สวก.</c:v>
                </c:pt>
                <c:pt idx="1">
                  <c:v>กยท.</c:v>
                </c:pt>
                <c:pt idx="2">
                  <c:v>วก.</c:v>
                </c:pt>
                <c:pt idx="3">
                  <c:v>อตก.</c:v>
                </c:pt>
                <c:pt idx="4">
                  <c:v>ตส.</c:v>
                </c:pt>
                <c:pt idx="5">
                  <c:v>สป.กษ.</c:v>
                </c:pt>
                <c:pt idx="6">
                  <c:v>กสก.</c:v>
                </c:pt>
                <c:pt idx="7">
                  <c:v>สศก.</c:v>
                </c:pt>
                <c:pt idx="8">
                  <c:v>กป.</c:v>
                </c:pt>
                <c:pt idx="9">
                  <c:v>สวพส.</c:v>
                </c:pt>
                <c:pt idx="10">
                  <c:v>ปศ.</c:v>
                </c:pt>
                <c:pt idx="11">
                  <c:v>มม.</c:v>
                </c:pt>
                <c:pt idx="12">
                  <c:v>มกอช.</c:v>
                </c:pt>
                <c:pt idx="13">
                  <c:v>กสส.</c:v>
                </c:pt>
                <c:pt idx="14">
                  <c:v>ส.ป.ก.</c:v>
                </c:pt>
                <c:pt idx="15">
                  <c:v>พกฉ.</c:v>
                </c:pt>
                <c:pt idx="16">
                  <c:v>ฝล.</c:v>
                </c:pt>
                <c:pt idx="17">
                  <c:v>กข.</c:v>
                </c:pt>
                <c:pt idx="18">
                  <c:v>พด.</c:v>
                </c:pt>
                <c:pt idx="19">
                  <c:v>ชป.</c:v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73.5527129993073</c:v>
                </c:pt>
                <c:pt idx="1">
                  <c:v>50</c:v>
                </c:pt>
                <c:pt idx="2">
                  <c:v>38.3774479912976</c:v>
                </c:pt>
                <c:pt idx="3">
                  <c:v>37.3920739257253</c:v>
                </c:pt>
                <c:pt idx="4">
                  <c:v>35.8473581560694</c:v>
                </c:pt>
                <c:pt idx="5">
                  <c:v>35.7051035667189</c:v>
                </c:pt>
                <c:pt idx="6">
                  <c:v>34.0467234326936</c:v>
                </c:pt>
                <c:pt idx="7">
                  <c:v>33.2531406242777</c:v>
                </c:pt>
                <c:pt idx="8">
                  <c:v>33.0374153722907</c:v>
                </c:pt>
                <c:pt idx="9">
                  <c:v>32.5432997279962</c:v>
                </c:pt>
                <c:pt idx="10">
                  <c:v>31.8920143406077</c:v>
                </c:pt>
                <c:pt idx="11">
                  <c:v>30.987343082689</c:v>
                </c:pt>
                <c:pt idx="12">
                  <c:v>30.6399397415564</c:v>
                </c:pt>
                <c:pt idx="13">
                  <c:v>30.2975866023886</c:v>
                </c:pt>
                <c:pt idx="14">
                  <c:v>29.473102910423</c:v>
                </c:pt>
                <c:pt idx="15">
                  <c:v>20.2367702828693</c:v>
                </c:pt>
                <c:pt idx="16">
                  <c:v>19.7113349664156</c:v>
                </c:pt>
                <c:pt idx="17">
                  <c:v>19.5078271622432</c:v>
                </c:pt>
                <c:pt idx="18">
                  <c:v>14.8095172884808</c:v>
                </c:pt>
                <c:pt idx="19">
                  <c:v>10.4203383517932</c:v>
                </c:pt>
              </c:numCache>
            </c:numRef>
          </c:val>
        </c:ser>
        <c:gapWidth val="150"/>
        <c:shape val="cylinder"/>
        <c:axId val="55889173"/>
        <c:axId val="76247799"/>
        <c:axId val="0"/>
      </c:bar3DChart>
      <c:catAx>
        <c:axId val="55889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247799"/>
        <c:crossesAt val="0"/>
        <c:auto val="1"/>
        <c:lblAlgn val="ctr"/>
        <c:lblOffset val="100"/>
        <c:noMultiLvlLbl val="0"/>
      </c:catAx>
      <c:valAx>
        <c:axId val="762477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889173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ลงทุน กษ. ( ณ 13 มี.ค. 63)</a:t>
            </a:r>
          </a:p>
        </c:rich>
      </c:tx>
      <c:layout>
        <c:manualLayout>
          <c:xMode val="edge"/>
          <c:yMode val="edge"/>
          <c:x val="0.264834239338489"/>
          <c:y val="0.02023661270236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1805728518057"/>
          <c:w val="0.968838526912181"/>
          <c:h val="0.881755915317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8</c:f>
              <c:strCache>
                <c:ptCount val="4"/>
                <c:pt idx="0">
                  <c:v>ฝล.</c:v>
                </c:pt>
                <c:pt idx="1">
                  <c:v>ชป.</c:v>
                </c:pt>
                <c:pt idx="2">
                  <c:v>สป.กษ.</c:v>
                </c:pt>
                <c:pt idx="3">
                  <c:v>วก.</c:v>
                </c:pt>
              </c:strCache>
            </c:strRef>
          </c:cat>
          <c:val>
            <c:numRef>
              <c:f>'กราฟ รายจ่ายลงทุน'!$T$5:$T$8</c:f>
              <c:numCache>
                <c:formatCode>General</c:formatCode>
                <c:ptCount val="4"/>
                <c:pt idx="0">
                  <c:v>12.8478537439896</c:v>
                </c:pt>
                <c:pt idx="1">
                  <c:v>6.62687654651655</c:v>
                </c:pt>
                <c:pt idx="2">
                  <c:v>0.415448986384635</c:v>
                </c:pt>
                <c:pt idx="3">
                  <c:v>0.212353409786807</c:v>
                </c:pt>
              </c:numCache>
            </c:numRef>
          </c:val>
        </c:ser>
        <c:gapWidth val="150"/>
        <c:shape val="cylinder"/>
        <c:axId val="39223997"/>
        <c:axId val="15740063"/>
        <c:axId val="0"/>
      </c:bar3DChart>
      <c:catAx>
        <c:axId val="39223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740063"/>
        <c:crossesAt val="0"/>
        <c:auto val="1"/>
        <c:lblAlgn val="ctr"/>
        <c:lblOffset val="100"/>
        <c:noMultiLvlLbl val="0"/>
      </c:catAx>
      <c:valAx>
        <c:axId val="157400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223997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ประจำปี 2563  ( ณ 13 มี.ค. 63)</a:t>
            </a:r>
          </a:p>
        </c:rich>
      </c:tx>
      <c:layout>
        <c:manualLayout>
          <c:xMode val="edge"/>
          <c:yMode val="edge"/>
          <c:x val="0.2536118030274"/>
          <c:y val="0.01993294727217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1310576043889"/>
          <c:w val="0.9690745353516"/>
          <c:h val="0.8812557147211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สวก. </c:v>
                </c:pt>
                <c:pt idx="1">
                  <c:v> กยท. </c:v>
                </c:pt>
                <c:pt idx="2">
                  <c:v> วก. </c:v>
                </c:pt>
                <c:pt idx="3">
                  <c:v> สศก. </c:v>
                </c:pt>
                <c:pt idx="4">
                  <c:v> ชป. </c:v>
                </c:pt>
                <c:pt idx="5">
                  <c:v> พกฉ. </c:v>
                </c:pt>
                <c:pt idx="6">
                  <c:v> อตก. </c:v>
                </c:pt>
                <c:pt idx="7">
                  <c:v> ตส. </c:v>
                </c:pt>
                <c:pt idx="8">
                  <c:v> สป.กษ. </c:v>
                </c:pt>
                <c:pt idx="9">
                  <c:v> กป. </c:v>
                </c:pt>
                <c:pt idx="10">
                  <c:v> ส.ป.ก. </c:v>
                </c:pt>
                <c:pt idx="11">
                  <c:v> ปศ. </c:v>
                </c:pt>
                <c:pt idx="12">
                  <c:v> กสก. </c:v>
                </c:pt>
                <c:pt idx="13">
                  <c:v> สวพส. </c:v>
                </c:pt>
                <c:pt idx="14">
                  <c:v> กสส. </c:v>
                </c:pt>
                <c:pt idx="15">
                  <c:v> มม. </c:v>
                </c:pt>
                <c:pt idx="16">
                  <c:v> มกอช. </c:v>
                </c:pt>
                <c:pt idx="17">
                  <c:v> ฝล. </c:v>
                </c:pt>
                <c:pt idx="18">
                  <c:v> พด. </c:v>
                </c:pt>
                <c:pt idx="19">
                  <c:v> กข. </c:v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73.5527129993073</c:v>
                </c:pt>
                <c:pt idx="1">
                  <c:v>50</c:v>
                </c:pt>
                <c:pt idx="2">
                  <c:v>42.5921791971228</c:v>
                </c:pt>
                <c:pt idx="3">
                  <c:v>39.3561009735993</c:v>
                </c:pt>
                <c:pt idx="4">
                  <c:v>39.3062630989459</c:v>
                </c:pt>
                <c:pt idx="5">
                  <c:v>37.9129105972492</c:v>
                </c:pt>
                <c:pt idx="6">
                  <c:v>37.3920739257253</c:v>
                </c:pt>
                <c:pt idx="7">
                  <c:v>37.3562198134281</c:v>
                </c:pt>
                <c:pt idx="8">
                  <c:v>37.3032073491037</c:v>
                </c:pt>
                <c:pt idx="9">
                  <c:v>37.2720624533762</c:v>
                </c:pt>
                <c:pt idx="10">
                  <c:v>37.060855125348</c:v>
                </c:pt>
                <c:pt idx="11">
                  <c:v>36.7530145348793</c:v>
                </c:pt>
                <c:pt idx="12">
                  <c:v>35.7263145154645</c:v>
                </c:pt>
                <c:pt idx="13">
                  <c:v>34.5361920292835</c:v>
                </c:pt>
                <c:pt idx="14">
                  <c:v>33.5091208440745</c:v>
                </c:pt>
                <c:pt idx="15">
                  <c:v>32.9410305421257</c:v>
                </c:pt>
                <c:pt idx="16">
                  <c:v>32.0529614013238</c:v>
                </c:pt>
                <c:pt idx="17">
                  <c:v>30.9786162686729</c:v>
                </c:pt>
                <c:pt idx="18">
                  <c:v>28.5848499532488</c:v>
                </c:pt>
                <c:pt idx="19">
                  <c:v>22.0342571489781</c:v>
                </c:pt>
              </c:numCache>
            </c:numRef>
          </c:val>
        </c:ser>
        <c:gapWidth val="150"/>
        <c:shape val="cylinder"/>
        <c:axId val="55011803"/>
        <c:axId val="78702961"/>
        <c:axId val="0"/>
      </c:bar3DChart>
      <c:catAx>
        <c:axId val="55011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702961"/>
        <c:crossesAt val="0"/>
        <c:auto val="1"/>
        <c:lblAlgn val="ctr"/>
        <c:lblOffset val="100"/>
        <c:noMultiLvlLbl val="0"/>
      </c:catAx>
      <c:valAx>
        <c:axId val="787029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011803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</xdr:row>
      <xdr:rowOff>152280</xdr:rowOff>
    </xdr:from>
    <xdr:to>
      <xdr:col>1</xdr:col>
      <xdr:colOff>189720</xdr:colOff>
      <xdr:row>4</xdr:row>
      <xdr:rowOff>59400</xdr:rowOff>
    </xdr:to>
    <xdr:sp>
      <xdr:nvSpPr>
        <xdr:cNvPr id="2" name="TextBox 4"/>
        <xdr:cNvSpPr/>
      </xdr:nvSpPr>
      <xdr:spPr>
        <a:xfrm>
          <a:off x="4287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20</xdr:row>
      <xdr:rowOff>28440</xdr:rowOff>
    </xdr:from>
    <xdr:to>
      <xdr:col>14</xdr:col>
      <xdr:colOff>90360</xdr:colOff>
      <xdr:row>20</xdr:row>
      <xdr:rowOff>28440</xdr:rowOff>
    </xdr:to>
    <xdr:sp>
      <xdr:nvSpPr>
        <xdr:cNvPr id="3" name="ตัวเชื่อมต่อตรง 10"/>
        <xdr:cNvSpPr/>
      </xdr:nvSpPr>
      <xdr:spPr>
        <a:xfrm>
          <a:off x="777600" y="3400200"/>
          <a:ext cx="824724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30600</xdr:colOff>
      <xdr:row>8</xdr:row>
      <xdr:rowOff>18720</xdr:rowOff>
    </xdr:to>
    <xdr:sp>
      <xdr:nvSpPr>
        <xdr:cNvPr id="4" name="TextBox 1"/>
        <xdr:cNvSpPr/>
      </xdr:nvSpPr>
      <xdr:spPr>
        <a:xfrm>
          <a:off x="4187880" y="1067040"/>
          <a:ext cx="1586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54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008728275017</cdr:x>
      <cdr:y>0.463760896637609</cdr:y>
    </cdr:from>
    <cdr:to>
      <cdr:x>0.942232600872828</cdr:x>
      <cdr:y>0.518991282689913</cdr:y>
    </cdr:to>
    <cdr:sp>
      <cdr:nvSpPr>
        <cdr:cNvPr id="1" name="TextBox 1"/>
        <cdr:cNvSpPr/>
      </cdr:nvSpPr>
      <cdr:spPr>
        <a:xfrm>
          <a:off x="7767720" y="2681280"/>
          <a:ext cx="109296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47.87%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6" name="TextBox 2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24</xdr:row>
      <xdr:rowOff>114480</xdr:rowOff>
    </xdr:from>
    <xdr:to>
      <xdr:col>14</xdr:col>
      <xdr:colOff>60480</xdr:colOff>
      <xdr:row>24</xdr:row>
      <xdr:rowOff>114480</xdr:rowOff>
    </xdr:to>
    <xdr:sp>
      <xdr:nvSpPr>
        <xdr:cNvPr id="7" name="ตัวเชื่อมต่อตรง 3"/>
        <xdr:cNvSpPr/>
      </xdr:nvSpPr>
      <xdr:spPr>
        <a:xfrm>
          <a:off x="937440" y="4133880"/>
          <a:ext cx="805752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23</xdr:row>
      <xdr:rowOff>0</xdr:rowOff>
    </xdr:from>
    <xdr:to>
      <xdr:col>14</xdr:col>
      <xdr:colOff>40320</xdr:colOff>
      <xdr:row>25</xdr:row>
      <xdr:rowOff>47520</xdr:rowOff>
    </xdr:to>
    <xdr:sp>
      <xdr:nvSpPr>
        <xdr:cNvPr id="8" name="TextBox 1"/>
        <xdr:cNvSpPr/>
      </xdr:nvSpPr>
      <xdr:spPr>
        <a:xfrm>
          <a:off x="7787880" y="3857760"/>
          <a:ext cx="1186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33.67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5</xdr:row>
      <xdr:rowOff>133560</xdr:rowOff>
    </xdr:from>
    <xdr:to>
      <xdr:col>9</xdr:col>
      <xdr:colOff>280080</xdr:colOff>
      <xdr:row>8</xdr:row>
      <xdr:rowOff>18720</xdr:rowOff>
    </xdr:to>
    <xdr:sp>
      <xdr:nvSpPr>
        <xdr:cNvPr id="9" name="TextBox 1"/>
        <xdr:cNvSpPr/>
      </xdr:nvSpPr>
      <xdr:spPr>
        <a:xfrm>
          <a:off x="4317480" y="1076400"/>
          <a:ext cx="1706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4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18</xdr:row>
      <xdr:rowOff>86040</xdr:rowOff>
    </xdr:from>
    <xdr:to>
      <xdr:col>14</xdr:col>
      <xdr:colOff>10440</xdr:colOff>
      <xdr:row>18</xdr:row>
      <xdr:rowOff>95400</xdr:rowOff>
    </xdr:to>
    <xdr:sp>
      <xdr:nvSpPr>
        <xdr:cNvPr id="12" name="ตัวเชื่อมต่อตรง 3"/>
        <xdr:cNvSpPr/>
      </xdr:nvSpPr>
      <xdr:spPr>
        <a:xfrm>
          <a:off x="827640" y="3134160"/>
          <a:ext cx="8117280" cy="936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8040</xdr:colOff>
      <xdr:row>17</xdr:row>
      <xdr:rowOff>37800</xdr:rowOff>
    </xdr:from>
    <xdr:to>
      <xdr:col>13</xdr:col>
      <xdr:colOff>609120</xdr:colOff>
      <xdr:row>19</xdr:row>
      <xdr:rowOff>86040</xdr:rowOff>
    </xdr:to>
    <xdr:sp>
      <xdr:nvSpPr>
        <xdr:cNvPr id="13" name="TextBox 1"/>
        <xdr:cNvSpPr/>
      </xdr:nvSpPr>
      <xdr:spPr>
        <a:xfrm>
          <a:off x="7628040" y="2923920"/>
          <a:ext cx="1277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52.07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180360</xdr:colOff>
      <xdr:row>8</xdr:row>
      <xdr:rowOff>18720</xdr:rowOff>
    </xdr:to>
    <xdr:sp>
      <xdr:nvSpPr>
        <xdr:cNvPr id="14" name="TextBox 1"/>
        <xdr:cNvSpPr/>
      </xdr:nvSpPr>
      <xdr:spPr>
        <a:xfrm>
          <a:off x="4187880" y="1067040"/>
          <a:ext cx="173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58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54" activeCellId="0" sqref="A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2" width="12.7"/>
    <col collapsed="false" customWidth="true" hidden="false" outlineLevel="0" max="8" min="8" style="2" width="12.28"/>
    <col collapsed="false" customWidth="true" hidden="false" outlineLevel="0" max="9" min="9" style="2" width="9.56"/>
    <col collapsed="false" customWidth="true" hidden="false" outlineLevel="0" max="11" min="10" style="2" width="12.56"/>
    <col collapsed="false" customWidth="true" hidden="false" outlineLevel="0" max="12" min="12" style="2" width="9.28"/>
    <col collapsed="false" customWidth="true" hidden="false" outlineLevel="0" max="13" min="13" style="3" width="12.56"/>
    <col collapsed="false" customWidth="true" hidden="false" outlineLevel="0" max="14" min="14" style="1" width="13.14"/>
    <col collapsed="false" customWidth="true" hidden="false" outlineLevel="0" max="16" min="15" style="1" width="9.41"/>
    <col collapsed="false" customWidth="true" hidden="false" outlineLevel="0" max="17" min="17" style="3" width="15.13"/>
    <col collapsed="false" customWidth="true" hidden="false" outlineLevel="0" max="18" min="18" style="1" width="13.56"/>
    <col collapsed="false" customWidth="true" hidden="false" outlineLevel="0" max="19" min="19" style="1" width="10.28"/>
    <col collapsed="false" customWidth="true" hidden="false" outlineLevel="0" max="20" min="20" style="1" width="9.41"/>
    <col collapsed="false" customWidth="false" hidden="false" outlineLevel="0" max="232" min="21" style="1" width="9.14"/>
    <col collapsed="false" customWidth="true" hidden="false" outlineLevel="0" max="233" min="233" style="1" width="3.42"/>
    <col collapsed="false" customWidth="true" hidden="false" outlineLevel="0" max="234" min="234" style="1" width="5.41"/>
    <col collapsed="false" customWidth="true" hidden="false" outlineLevel="0" max="235" min="235" style="1" width="8.28"/>
    <col collapsed="false" customWidth="true" hidden="false" outlineLevel="0" max="236" min="236" style="1" width="5.41"/>
    <col collapsed="false" customWidth="true" hidden="false" outlineLevel="0" max="237" min="237" style="1" width="7.99"/>
    <col collapsed="false" customWidth="true" hidden="false" outlineLevel="0" max="238" min="238" style="1" width="5.28"/>
    <col collapsed="false" customWidth="true" hidden="false" outlineLevel="0" max="239" min="239" style="1" width="6.99"/>
    <col collapsed="false" customWidth="true" hidden="false" outlineLevel="0" max="240" min="240" style="1" width="5.28"/>
    <col collapsed="false" customWidth="true" hidden="false" outlineLevel="0" max="241" min="241" style="1" width="8.56"/>
    <col collapsed="false" customWidth="true" hidden="false" outlineLevel="0" max="242" min="242" style="1" width="5.41"/>
    <col collapsed="false" customWidth="true" hidden="false" outlineLevel="0" max="243" min="243" style="1" width="6.99"/>
    <col collapsed="false" customWidth="true" hidden="false" outlineLevel="0" max="244" min="244" style="1" width="7.99"/>
    <col collapsed="false" customWidth="true" hidden="false" outlineLevel="0" max="245" min="245" style="1" width="6.56"/>
    <col collapsed="false" customWidth="true" hidden="false" outlineLevel="0" max="246" min="246" style="1" width="5.99"/>
    <col collapsed="false" customWidth="false" hidden="false" outlineLevel="0" max="257" min="247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75" hidden="false" customHeight="true" outlineLevel="0" collapsed="false"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7"/>
      <c r="O3" s="7"/>
      <c r="P3" s="7"/>
      <c r="Q3" s="10"/>
      <c r="R3" s="11"/>
      <c r="S3" s="12" t="s">
        <v>2</v>
      </c>
      <c r="T3" s="12"/>
    </row>
    <row r="4" customFormat="false" ht="28.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 t="s">
        <v>6</v>
      </c>
      <c r="R4" s="15"/>
      <c r="S4" s="15"/>
      <c r="T4" s="15"/>
    </row>
    <row r="5" customFormat="false" ht="28.5" hidden="false" customHeight="true" outlineLevel="0" collapsed="false">
      <c r="A5" s="13"/>
      <c r="B5" s="13"/>
      <c r="C5" s="16" t="s">
        <v>4</v>
      </c>
      <c r="D5" s="16"/>
      <c r="E5" s="16"/>
      <c r="F5" s="16"/>
      <c r="G5" s="17" t="s">
        <v>7</v>
      </c>
      <c r="H5" s="17"/>
      <c r="I5" s="17"/>
      <c r="J5" s="14" t="s">
        <v>8</v>
      </c>
      <c r="K5" s="14"/>
      <c r="L5" s="14"/>
      <c r="M5" s="18" t="s">
        <v>9</v>
      </c>
      <c r="N5" s="18"/>
      <c r="O5" s="18"/>
      <c r="P5" s="18"/>
      <c r="Q5" s="19" t="s">
        <v>10</v>
      </c>
      <c r="R5" s="19"/>
      <c r="S5" s="19"/>
      <c r="T5" s="19"/>
    </row>
    <row r="6" customFormat="false" ht="28.5" hidden="false" customHeight="true" outlineLevel="0" collapsed="false">
      <c r="A6" s="13"/>
      <c r="B6" s="13"/>
      <c r="C6" s="20" t="s">
        <v>11</v>
      </c>
      <c r="D6" s="20"/>
      <c r="E6" s="20"/>
      <c r="F6" s="20"/>
      <c r="G6" s="21" t="s">
        <v>12</v>
      </c>
      <c r="H6" s="21"/>
      <c r="I6" s="21"/>
      <c r="J6" s="14"/>
      <c r="K6" s="14"/>
      <c r="L6" s="14"/>
      <c r="M6" s="22"/>
      <c r="N6" s="23"/>
      <c r="O6" s="23"/>
      <c r="P6" s="24"/>
      <c r="Q6" s="25"/>
      <c r="R6" s="25"/>
      <c r="S6" s="25"/>
      <c r="T6" s="25"/>
    </row>
    <row r="7" s="38" customFormat="true" ht="49.5" hidden="false" customHeight="true" outlineLevel="0" collapsed="false">
      <c r="A7" s="13"/>
      <c r="B7" s="13"/>
      <c r="C7" s="26" t="s">
        <v>13</v>
      </c>
      <c r="D7" s="27" t="s">
        <v>14</v>
      </c>
      <c r="E7" s="28" t="s">
        <v>15</v>
      </c>
      <c r="F7" s="29" t="s">
        <v>16</v>
      </c>
      <c r="G7" s="26" t="s">
        <v>13</v>
      </c>
      <c r="H7" s="27" t="s">
        <v>14</v>
      </c>
      <c r="I7" s="30" t="s">
        <v>15</v>
      </c>
      <c r="J7" s="26" t="s">
        <v>13</v>
      </c>
      <c r="K7" s="27" t="s">
        <v>14</v>
      </c>
      <c r="L7" s="31" t="s">
        <v>15</v>
      </c>
      <c r="M7" s="32" t="s">
        <v>13</v>
      </c>
      <c r="N7" s="27" t="s">
        <v>14</v>
      </c>
      <c r="O7" s="33" t="s">
        <v>15</v>
      </c>
      <c r="P7" s="34" t="s">
        <v>16</v>
      </c>
      <c r="Q7" s="35" t="s">
        <v>13</v>
      </c>
      <c r="R7" s="36" t="s">
        <v>14</v>
      </c>
      <c r="S7" s="37" t="s">
        <v>15</v>
      </c>
      <c r="T7" s="34" t="s">
        <v>16</v>
      </c>
    </row>
    <row r="8" customFormat="false" ht="22.5" hidden="false" customHeight="true" outlineLevel="0" collapsed="false">
      <c r="A8" s="39" t="s">
        <v>17</v>
      </c>
      <c r="B8" s="39"/>
      <c r="C8" s="40" t="n">
        <v>40904.9566</v>
      </c>
      <c r="D8" s="41" t="n">
        <v>14709.04833105</v>
      </c>
      <c r="E8" s="42" t="n">
        <v>35.9590855330476</v>
      </c>
      <c r="F8" s="43" t="n">
        <v>-16.1068485328864</v>
      </c>
      <c r="G8" s="44" t="n">
        <v>15959.72</v>
      </c>
      <c r="H8" s="41" t="n">
        <v>4291.09609651</v>
      </c>
      <c r="I8" s="45" t="n">
        <v>26.8870387231731</v>
      </c>
      <c r="J8" s="40" t="n">
        <v>24945.2366</v>
      </c>
      <c r="K8" s="41" t="n">
        <v>10417.95223454</v>
      </c>
      <c r="L8" s="45" t="n">
        <v>41.7632929348122</v>
      </c>
      <c r="M8" s="40" t="n">
        <v>67273.3084</v>
      </c>
      <c r="N8" s="41" t="n">
        <v>4163.5111</v>
      </c>
      <c r="O8" s="46" t="n">
        <v>6.18894952399874</v>
      </c>
      <c r="P8" s="43" t="n">
        <v>-27.4813801463309</v>
      </c>
      <c r="Q8" s="47" t="n">
        <v>108178.265</v>
      </c>
      <c r="R8" s="41" t="n">
        <v>18872.55943105</v>
      </c>
      <c r="S8" s="41" t="n">
        <v>17.4457960025981</v>
      </c>
      <c r="T8" s="48" t="n">
        <v>-30.4223358655338</v>
      </c>
    </row>
    <row r="9" customFormat="false" ht="22.5" hidden="false" customHeight="true" outlineLevel="0" collapsed="false">
      <c r="A9" s="49" t="s">
        <v>18</v>
      </c>
      <c r="B9" s="49"/>
      <c r="C9" s="50" t="n">
        <v>39984.5873</v>
      </c>
      <c r="D9" s="51" t="n">
        <v>14289.80753645</v>
      </c>
      <c r="E9" s="52" t="n">
        <v>35.7382894294622</v>
      </c>
      <c r="F9" s="53" t="n">
        <v>-16.3276446364717</v>
      </c>
      <c r="G9" s="54" t="n">
        <v>15187.5171</v>
      </c>
      <c r="H9" s="55" t="n">
        <v>3937.41977251</v>
      </c>
      <c r="I9" s="56" t="n">
        <v>25.9253684890337</v>
      </c>
      <c r="J9" s="57" t="n">
        <v>24797.0702</v>
      </c>
      <c r="K9" s="51" t="n">
        <v>10352.38776394</v>
      </c>
      <c r="L9" s="58" t="n">
        <v>41.7484310865886</v>
      </c>
      <c r="M9" s="59" t="n">
        <v>67144.4156</v>
      </c>
      <c r="N9" s="60" t="n">
        <v>4163.5111</v>
      </c>
      <c r="O9" s="61" t="n">
        <v>6.2008300508613</v>
      </c>
      <c r="P9" s="53" t="n">
        <v>-27.4694996194683</v>
      </c>
      <c r="Q9" s="62" t="n">
        <v>107129.0029</v>
      </c>
      <c r="R9" s="63" t="n">
        <v>18453.31863645</v>
      </c>
      <c r="S9" s="63" t="n">
        <v>17.2253247364538</v>
      </c>
      <c r="T9" s="64" t="n">
        <v>-30.6428071316781</v>
      </c>
    </row>
    <row r="10" customFormat="false" ht="22.5" hidden="false" customHeight="true" outlineLevel="0" collapsed="false">
      <c r="A10" s="65" t="n">
        <v>1</v>
      </c>
      <c r="B10" s="66" t="s">
        <v>19</v>
      </c>
      <c r="C10" s="67" t="n">
        <v>2899.6537</v>
      </c>
      <c r="D10" s="68" t="n">
        <v>1235.0257</v>
      </c>
      <c r="E10" s="69" t="n">
        <v>42.5921791971228</v>
      </c>
      <c r="F10" s="70" t="n">
        <v>-9.47375486881123</v>
      </c>
      <c r="G10" s="71" t="n">
        <v>721.1692</v>
      </c>
      <c r="H10" s="72" t="n">
        <v>326.2559</v>
      </c>
      <c r="I10" s="73" t="n">
        <v>45.2398549466616</v>
      </c>
      <c r="J10" s="74" t="n">
        <v>2178.4845</v>
      </c>
      <c r="K10" s="72" t="n">
        <v>908.7698</v>
      </c>
      <c r="L10" s="75" t="n">
        <v>41.7156881309002</v>
      </c>
      <c r="M10" s="76" t="n">
        <v>320.2209</v>
      </c>
      <c r="N10" s="77" t="n">
        <v>0.68</v>
      </c>
      <c r="O10" s="72" t="n">
        <v>0.212353409786807</v>
      </c>
      <c r="P10" s="78" t="n">
        <v>-33.4579762605428</v>
      </c>
      <c r="Q10" s="79" t="n">
        <v>3219.8746</v>
      </c>
      <c r="R10" s="68" t="n">
        <v>1235.7057</v>
      </c>
      <c r="S10" s="68" t="n">
        <v>38.3774479912976</v>
      </c>
      <c r="T10" s="80" t="n">
        <v>-9.49068387683439</v>
      </c>
    </row>
    <row r="11" customFormat="false" ht="22.5" hidden="false" customHeight="true" outlineLevel="0" collapsed="false">
      <c r="A11" s="81" t="n">
        <v>2</v>
      </c>
      <c r="B11" s="82" t="s">
        <v>20</v>
      </c>
      <c r="C11" s="83" t="n">
        <v>1286.582</v>
      </c>
      <c r="D11" s="74" t="n">
        <v>480.6184</v>
      </c>
      <c r="E11" s="74" t="n">
        <v>37.3562198134281</v>
      </c>
      <c r="F11" s="78" t="n">
        <v>-14.7097142525058</v>
      </c>
      <c r="G11" s="84" t="n">
        <v>479.0058</v>
      </c>
      <c r="H11" s="72" t="n">
        <v>136.7879</v>
      </c>
      <c r="I11" s="85" t="n">
        <v>28.5566270805072</v>
      </c>
      <c r="J11" s="74" t="n">
        <v>807.5762</v>
      </c>
      <c r="K11" s="72" t="n">
        <v>343.8305</v>
      </c>
      <c r="L11" s="86" t="n">
        <v>42.5756108216166</v>
      </c>
      <c r="M11" s="84" t="n">
        <v>54.1539</v>
      </c>
      <c r="N11" s="72" t="n">
        <v>0</v>
      </c>
      <c r="O11" s="72" t="n">
        <v>0</v>
      </c>
      <c r="P11" s="85" t="n">
        <v>0</v>
      </c>
      <c r="Q11" s="79" t="n">
        <v>1340.7359</v>
      </c>
      <c r="R11" s="74" t="n">
        <v>480.6184</v>
      </c>
      <c r="S11" s="74" t="n">
        <v>35.8473581560694</v>
      </c>
      <c r="T11" s="78" t="n">
        <v>-12.0207737120626</v>
      </c>
    </row>
    <row r="12" customFormat="false" ht="22.5" hidden="false" customHeight="true" outlineLevel="0" collapsed="false">
      <c r="A12" s="81" t="n">
        <v>3</v>
      </c>
      <c r="B12" s="82" t="s">
        <v>21</v>
      </c>
      <c r="C12" s="83" t="n">
        <v>1267.1586</v>
      </c>
      <c r="D12" s="74" t="n">
        <v>472.6908</v>
      </c>
      <c r="E12" s="74" t="n">
        <v>37.3032073491037</v>
      </c>
      <c r="F12" s="78" t="n">
        <v>-14.7627267168302</v>
      </c>
      <c r="G12" s="84" t="n">
        <v>573.262</v>
      </c>
      <c r="H12" s="72" t="n">
        <v>180.7564</v>
      </c>
      <c r="I12" s="85" t="n">
        <v>31.5312021379404</v>
      </c>
      <c r="J12" s="74" t="n">
        <v>693.8966</v>
      </c>
      <c r="K12" s="72" t="n">
        <v>291.9344</v>
      </c>
      <c r="L12" s="86" t="n">
        <v>42.0717438304208</v>
      </c>
      <c r="M12" s="87" t="n">
        <v>57.3837</v>
      </c>
      <c r="N12" s="88" t="n">
        <v>0.2384</v>
      </c>
      <c r="O12" s="89" t="n">
        <v>0.415448986384635</v>
      </c>
      <c r="P12" s="90" t="n">
        <v>-33.254880683945</v>
      </c>
      <c r="Q12" s="79" t="n">
        <v>1324.5423</v>
      </c>
      <c r="R12" s="74" t="n">
        <v>472.9292</v>
      </c>
      <c r="S12" s="74" t="n">
        <v>35.7051035667189</v>
      </c>
      <c r="T12" s="78" t="n">
        <v>-12.1630283014131</v>
      </c>
    </row>
    <row r="13" customFormat="false" ht="22.5" hidden="false" customHeight="true" outlineLevel="0" collapsed="false">
      <c r="A13" s="81" t="n">
        <v>4</v>
      </c>
      <c r="B13" s="82" t="s">
        <v>22</v>
      </c>
      <c r="C13" s="83" t="n">
        <v>5730.7694</v>
      </c>
      <c r="D13" s="74" t="n">
        <v>2047.3927</v>
      </c>
      <c r="E13" s="74" t="n">
        <v>35.7263145154645</v>
      </c>
      <c r="F13" s="78" t="n">
        <v>-16.3396195504694</v>
      </c>
      <c r="G13" s="84" t="n">
        <v>1883.9414</v>
      </c>
      <c r="H13" s="72" t="n">
        <v>485.7608</v>
      </c>
      <c r="I13" s="85" t="n">
        <v>25.7842839485347</v>
      </c>
      <c r="J13" s="74" t="n">
        <v>3846.828</v>
      </c>
      <c r="K13" s="72" t="n">
        <v>1561.6319</v>
      </c>
      <c r="L13" s="86" t="n">
        <v>40.5953138533878</v>
      </c>
      <c r="M13" s="84" t="n">
        <v>282.71</v>
      </c>
      <c r="N13" s="72" t="n">
        <v>0</v>
      </c>
      <c r="O13" s="72" t="n">
        <v>0</v>
      </c>
      <c r="P13" s="85" t="n">
        <v>0</v>
      </c>
      <c r="Q13" s="79" t="n">
        <v>6013.4794</v>
      </c>
      <c r="R13" s="74" t="n">
        <v>2047.3927</v>
      </c>
      <c r="S13" s="74" t="n">
        <v>34.0467234326936</v>
      </c>
      <c r="T13" s="78" t="n">
        <v>-13.8214084354384</v>
      </c>
    </row>
    <row r="14" customFormat="false" ht="22.5" hidden="false" customHeight="true" outlineLevel="0" collapsed="false">
      <c r="A14" s="81" t="n">
        <v>5</v>
      </c>
      <c r="B14" s="82" t="s">
        <v>23</v>
      </c>
      <c r="C14" s="83" t="n">
        <v>539.1746</v>
      </c>
      <c r="D14" s="74" t="n">
        <v>212.1981</v>
      </c>
      <c r="E14" s="74" t="n">
        <v>39.3561009735993</v>
      </c>
      <c r="F14" s="78" t="n">
        <v>-12.7098330923347</v>
      </c>
      <c r="G14" s="84" t="n">
        <v>204.2148</v>
      </c>
      <c r="H14" s="72" t="n">
        <v>73.3248</v>
      </c>
      <c r="I14" s="85" t="n">
        <v>35.90572279776</v>
      </c>
      <c r="J14" s="74" t="n">
        <v>334.9598</v>
      </c>
      <c r="K14" s="72" t="n">
        <v>138.8733</v>
      </c>
      <c r="L14" s="86" t="n">
        <v>41.4596915809002</v>
      </c>
      <c r="M14" s="84" t="n">
        <v>98.9549</v>
      </c>
      <c r="N14" s="72" t="n">
        <v>0</v>
      </c>
      <c r="O14" s="72" t="n">
        <v>0</v>
      </c>
      <c r="P14" s="85" t="n">
        <v>0</v>
      </c>
      <c r="Q14" s="79" t="n">
        <v>638.1295</v>
      </c>
      <c r="R14" s="74" t="n">
        <v>212.1981</v>
      </c>
      <c r="S14" s="74" t="n">
        <v>33.2531406242777</v>
      </c>
      <c r="T14" s="78" t="n">
        <v>-14.6149912438543</v>
      </c>
    </row>
    <row r="15" customFormat="false" ht="22.5" hidden="false" customHeight="true" outlineLevel="0" collapsed="false">
      <c r="A15" s="81" t="n">
        <v>6</v>
      </c>
      <c r="B15" s="82" t="s">
        <v>24</v>
      </c>
      <c r="C15" s="83" t="n">
        <v>3905.3261</v>
      </c>
      <c r="D15" s="74" t="n">
        <v>1455.595583</v>
      </c>
      <c r="E15" s="74" t="n">
        <v>37.2720624533762</v>
      </c>
      <c r="F15" s="78" t="n">
        <v>-14.7938716125578</v>
      </c>
      <c r="G15" s="84" t="n">
        <v>1715.5258</v>
      </c>
      <c r="H15" s="72" t="n">
        <v>440.968342</v>
      </c>
      <c r="I15" s="85" t="n">
        <v>25.7045590337376</v>
      </c>
      <c r="J15" s="74" t="n">
        <v>2189.8003</v>
      </c>
      <c r="K15" s="72" t="n">
        <v>1014.627241</v>
      </c>
      <c r="L15" s="86" t="n">
        <v>46.3342360944968</v>
      </c>
      <c r="M15" s="84" t="n">
        <v>500.5742</v>
      </c>
      <c r="N15" s="72" t="n">
        <v>0</v>
      </c>
      <c r="O15" s="72" t="n">
        <v>0</v>
      </c>
      <c r="P15" s="78" t="n">
        <v>-33.6703296703296</v>
      </c>
      <c r="Q15" s="79" t="n">
        <v>4405.9003</v>
      </c>
      <c r="R15" s="74" t="n">
        <v>1455.595583</v>
      </c>
      <c r="S15" s="74" t="n">
        <v>33.0374153722907</v>
      </c>
      <c r="T15" s="78" t="n">
        <v>-14.8307164958413</v>
      </c>
    </row>
    <row r="16" customFormat="false" ht="22.5" hidden="false" customHeight="true" outlineLevel="0" collapsed="false">
      <c r="A16" s="81" t="n">
        <v>7</v>
      </c>
      <c r="B16" s="82" t="s">
        <v>25</v>
      </c>
      <c r="C16" s="83" t="n">
        <v>5332.9786</v>
      </c>
      <c r="D16" s="74" t="n">
        <v>1960.0304</v>
      </c>
      <c r="E16" s="74" t="n">
        <v>36.7530145348793</v>
      </c>
      <c r="F16" s="78" t="n">
        <v>-15.3129195310547</v>
      </c>
      <c r="G16" s="84" t="n">
        <v>1980.3174</v>
      </c>
      <c r="H16" s="72" t="n">
        <v>528.5463</v>
      </c>
      <c r="I16" s="85" t="n">
        <v>26.6899790912305</v>
      </c>
      <c r="J16" s="74" t="n">
        <v>3352.6612</v>
      </c>
      <c r="K16" s="72" t="n">
        <v>1431.4841</v>
      </c>
      <c r="L16" s="86" t="n">
        <v>42.6969507088876</v>
      </c>
      <c r="M16" s="84" t="n">
        <v>814.9896</v>
      </c>
      <c r="N16" s="72" t="n">
        <v>0.6805</v>
      </c>
      <c r="O16" s="74" t="n">
        <v>0</v>
      </c>
      <c r="P16" s="85" t="n">
        <v>0</v>
      </c>
      <c r="Q16" s="79" t="n">
        <v>6147.9682</v>
      </c>
      <c r="R16" s="74" t="n">
        <v>1960.7109</v>
      </c>
      <c r="S16" s="74" t="n">
        <v>31.8920143406077</v>
      </c>
      <c r="T16" s="78" t="n">
        <v>-15.9761175275243</v>
      </c>
    </row>
    <row r="17" customFormat="false" ht="22.5" hidden="false" customHeight="true" outlineLevel="0" collapsed="false">
      <c r="A17" s="81" t="n">
        <v>8</v>
      </c>
      <c r="B17" s="82" t="s">
        <v>26</v>
      </c>
      <c r="C17" s="83" t="n">
        <v>608.7592</v>
      </c>
      <c r="D17" s="74" t="n">
        <v>200.531554</v>
      </c>
      <c r="E17" s="74" t="n">
        <v>32.9410305421257</v>
      </c>
      <c r="F17" s="78" t="n">
        <v>-19.1249035238083</v>
      </c>
      <c r="G17" s="84" t="n">
        <v>326.7373</v>
      </c>
      <c r="H17" s="72" t="n">
        <v>84.4965</v>
      </c>
      <c r="I17" s="85" t="n">
        <v>25.8606837970443</v>
      </c>
      <c r="J17" s="74" t="n">
        <v>282.0219</v>
      </c>
      <c r="K17" s="72" t="n">
        <v>116.035054</v>
      </c>
      <c r="L17" s="86" t="n">
        <v>41.1439870449777</v>
      </c>
      <c r="M17" s="84" t="n">
        <v>38.381</v>
      </c>
      <c r="N17" s="72" t="n">
        <v>0</v>
      </c>
      <c r="O17" s="89" t="n">
        <v>0</v>
      </c>
      <c r="P17" s="91" t="n">
        <v>0</v>
      </c>
      <c r="Q17" s="79" t="n">
        <v>647.1402</v>
      </c>
      <c r="R17" s="74" t="n">
        <v>200.531554</v>
      </c>
      <c r="S17" s="74" t="n">
        <v>30.987343082689</v>
      </c>
      <c r="T17" s="78" t="n">
        <v>-16.8807887854429</v>
      </c>
    </row>
    <row r="18" customFormat="false" ht="22.5" hidden="false" customHeight="true" outlineLevel="0" collapsed="false">
      <c r="A18" s="81" t="n">
        <v>9</v>
      </c>
      <c r="B18" s="82" t="s">
        <v>27</v>
      </c>
      <c r="C18" s="83" t="n">
        <v>255.9751</v>
      </c>
      <c r="D18" s="74" t="n">
        <v>82.0476</v>
      </c>
      <c r="E18" s="74" t="n">
        <v>32.0529614013238</v>
      </c>
      <c r="F18" s="78" t="n">
        <v>-20.0129726646102</v>
      </c>
      <c r="G18" s="84" t="n">
        <v>160.0926</v>
      </c>
      <c r="H18" s="72" t="n">
        <v>40.7145</v>
      </c>
      <c r="I18" s="85" t="n">
        <v>25.431843820389</v>
      </c>
      <c r="J18" s="74" t="n">
        <v>95.8825</v>
      </c>
      <c r="K18" s="72" t="n">
        <v>41.3331</v>
      </c>
      <c r="L18" s="86" t="n">
        <v>43.1080749876151</v>
      </c>
      <c r="M18" s="84" t="n">
        <v>11.8048</v>
      </c>
      <c r="N18" s="72" t="n">
        <v>0</v>
      </c>
      <c r="O18" s="89" t="n">
        <v>0</v>
      </c>
      <c r="P18" s="91" t="n">
        <v>0</v>
      </c>
      <c r="Q18" s="79" t="n">
        <v>267.7799</v>
      </c>
      <c r="R18" s="74" t="n">
        <v>82.0476</v>
      </c>
      <c r="S18" s="74" t="n">
        <v>30.6399397415564</v>
      </c>
      <c r="T18" s="78" t="n">
        <v>-17.2281921265755</v>
      </c>
    </row>
    <row r="19" customFormat="false" ht="22.5" hidden="false" customHeight="true" outlineLevel="0" collapsed="false">
      <c r="A19" s="81" t="n">
        <v>10</v>
      </c>
      <c r="B19" s="82" t="s">
        <v>28</v>
      </c>
      <c r="C19" s="83" t="n">
        <v>2825.4567</v>
      </c>
      <c r="D19" s="74" t="n">
        <v>946.7857</v>
      </c>
      <c r="E19" s="74" t="n">
        <v>33.5091208440745</v>
      </c>
      <c r="F19" s="78" t="n">
        <v>-18.5568132218595</v>
      </c>
      <c r="G19" s="84" t="n">
        <v>1037.5502</v>
      </c>
      <c r="H19" s="72" t="n">
        <v>195.9268</v>
      </c>
      <c r="I19" s="85" t="n">
        <v>18.8835971502873</v>
      </c>
      <c r="J19" s="74" t="n">
        <v>1787.9065</v>
      </c>
      <c r="K19" s="72" t="n">
        <v>750.8589</v>
      </c>
      <c r="L19" s="86" t="n">
        <v>41.996541765467</v>
      </c>
      <c r="M19" s="84" t="n">
        <v>299.5899</v>
      </c>
      <c r="N19" s="72" t="n">
        <v>0.028</v>
      </c>
      <c r="O19" s="89" t="n">
        <v>0</v>
      </c>
      <c r="P19" s="91" t="n">
        <v>0</v>
      </c>
      <c r="Q19" s="79" t="n">
        <v>3125.0466</v>
      </c>
      <c r="R19" s="74" t="n">
        <v>946.8137</v>
      </c>
      <c r="S19" s="74" t="n">
        <v>30.2975866023886</v>
      </c>
      <c r="T19" s="78" t="n">
        <v>-17.5705452657434</v>
      </c>
    </row>
    <row r="20" customFormat="false" ht="22.5" hidden="false" customHeight="true" outlineLevel="0" collapsed="false">
      <c r="A20" s="81" t="n">
        <v>11</v>
      </c>
      <c r="B20" s="82" t="s">
        <v>29</v>
      </c>
      <c r="C20" s="83" t="n">
        <v>1435.7591</v>
      </c>
      <c r="D20" s="74" t="n">
        <v>532.1046</v>
      </c>
      <c r="E20" s="74" t="n">
        <v>37.060855125348</v>
      </c>
      <c r="F20" s="78" t="n">
        <v>-15.005078940586</v>
      </c>
      <c r="G20" s="84" t="n">
        <v>683.2518</v>
      </c>
      <c r="H20" s="72" t="n">
        <v>213.6657</v>
      </c>
      <c r="I20" s="85" t="n">
        <v>31.2718824890033</v>
      </c>
      <c r="J20" s="74" t="n">
        <v>752.5073</v>
      </c>
      <c r="K20" s="72" t="n">
        <v>318.4389</v>
      </c>
      <c r="L20" s="86" t="n">
        <v>42.3170512764461</v>
      </c>
      <c r="M20" s="84" t="n">
        <v>369.6314</v>
      </c>
      <c r="N20" s="72" t="n">
        <v>0</v>
      </c>
      <c r="O20" s="89" t="n">
        <v>0</v>
      </c>
      <c r="P20" s="91" t="n">
        <v>0</v>
      </c>
      <c r="Q20" s="79" t="n">
        <v>1805.3905</v>
      </c>
      <c r="R20" s="74" t="n">
        <v>532.1046</v>
      </c>
      <c r="S20" s="74" t="n">
        <v>29.473102910423</v>
      </c>
      <c r="T20" s="78" t="n">
        <v>-18.395028957709</v>
      </c>
    </row>
    <row r="21" customFormat="false" ht="22.5" hidden="false" customHeight="true" outlineLevel="0" collapsed="false">
      <c r="A21" s="81" t="n">
        <v>12</v>
      </c>
      <c r="B21" s="82" t="s">
        <v>30</v>
      </c>
      <c r="C21" s="83" t="n">
        <v>771.0254</v>
      </c>
      <c r="D21" s="74" t="n">
        <v>238.853</v>
      </c>
      <c r="E21" s="74" t="n">
        <v>30.9786162686729</v>
      </c>
      <c r="F21" s="78" t="n">
        <v>-21.0873177972611</v>
      </c>
      <c r="G21" s="84" t="n">
        <v>555.8282</v>
      </c>
      <c r="H21" s="72" t="n">
        <v>153.2056</v>
      </c>
      <c r="I21" s="85" t="n">
        <v>27.5634809460909</v>
      </c>
      <c r="J21" s="74" t="n">
        <v>215.1972</v>
      </c>
      <c r="K21" s="72" t="n">
        <v>85.6474</v>
      </c>
      <c r="L21" s="86" t="n">
        <v>39.7994955324698</v>
      </c>
      <c r="M21" s="84" t="n">
        <v>1265.7367</v>
      </c>
      <c r="N21" s="72" t="n">
        <v>162.62</v>
      </c>
      <c r="O21" s="89" t="n">
        <v>12.8478537439896</v>
      </c>
      <c r="P21" s="90" t="n">
        <v>-20.8224759263401</v>
      </c>
      <c r="Q21" s="79" t="n">
        <v>2036.7621</v>
      </c>
      <c r="R21" s="74" t="n">
        <v>401.473</v>
      </c>
      <c r="S21" s="74" t="n">
        <v>19.7113349664156</v>
      </c>
      <c r="T21" s="78" t="n">
        <v>-28.1567969017164</v>
      </c>
    </row>
    <row r="22" customFormat="false" ht="22.5" hidden="false" customHeight="true" outlineLevel="0" collapsed="false">
      <c r="A22" s="92" t="n">
        <v>13</v>
      </c>
      <c r="B22" s="93" t="s">
        <v>31</v>
      </c>
      <c r="C22" s="94" t="n">
        <v>2677.9387</v>
      </c>
      <c r="D22" s="95" t="n">
        <v>590.06389945</v>
      </c>
      <c r="E22" s="95" t="n">
        <v>22.0342571489781</v>
      </c>
      <c r="F22" s="96" t="n">
        <v>-30.0316769169559</v>
      </c>
      <c r="G22" s="84" t="n">
        <v>1943.5865</v>
      </c>
      <c r="H22" s="72" t="n">
        <v>289.41103051</v>
      </c>
      <c r="I22" s="97" t="n">
        <v>14.890565997963</v>
      </c>
      <c r="J22" s="74" t="n">
        <v>734.3522</v>
      </c>
      <c r="K22" s="72" t="n">
        <v>300.65286894</v>
      </c>
      <c r="L22" s="98" t="n">
        <v>40.9412362269767</v>
      </c>
      <c r="M22" s="84" t="n">
        <v>346.8159</v>
      </c>
      <c r="N22" s="72" t="n">
        <v>0</v>
      </c>
      <c r="O22" s="89" t="n">
        <v>0</v>
      </c>
      <c r="P22" s="91" t="n">
        <v>0</v>
      </c>
      <c r="Q22" s="79" t="n">
        <v>3024.7546</v>
      </c>
      <c r="R22" s="95" t="n">
        <v>590.06389945</v>
      </c>
      <c r="S22" s="95" t="n">
        <v>19.5078271622432</v>
      </c>
      <c r="T22" s="96" t="n">
        <v>-28.3603047058888</v>
      </c>
    </row>
    <row r="23" customFormat="false" ht="22.5" hidden="false" customHeight="true" outlineLevel="0" collapsed="false">
      <c r="A23" s="81" t="n">
        <v>14</v>
      </c>
      <c r="B23" s="82" t="s">
        <v>32</v>
      </c>
      <c r="C23" s="83" t="n">
        <v>2526.3526</v>
      </c>
      <c r="D23" s="74" t="n">
        <v>722.1541</v>
      </c>
      <c r="E23" s="74" t="n">
        <v>28.5848499532488</v>
      </c>
      <c r="F23" s="78" t="n">
        <v>-23.4810841126852</v>
      </c>
      <c r="G23" s="84" t="n">
        <v>1437.584</v>
      </c>
      <c r="H23" s="72" t="n">
        <v>263.6845</v>
      </c>
      <c r="I23" s="85" t="n">
        <v>18.3421977428797</v>
      </c>
      <c r="J23" s="74" t="n">
        <v>1088.7686</v>
      </c>
      <c r="K23" s="72" t="n">
        <v>458.4696</v>
      </c>
      <c r="L23" s="86" t="n">
        <v>42.1090027761638</v>
      </c>
      <c r="M23" s="84" t="n">
        <v>2362.5819</v>
      </c>
      <c r="N23" s="72" t="n">
        <v>1.8735</v>
      </c>
      <c r="O23" s="89" t="n">
        <v>0</v>
      </c>
      <c r="P23" s="91" t="n">
        <v>0</v>
      </c>
      <c r="Q23" s="79" t="n">
        <v>4888.9345</v>
      </c>
      <c r="R23" s="74" t="n">
        <v>724.0276</v>
      </c>
      <c r="S23" s="74" t="n">
        <v>14.8095172884808</v>
      </c>
      <c r="T23" s="78" t="n">
        <v>-33.0586145796512</v>
      </c>
    </row>
    <row r="24" customFormat="false" ht="22.5" hidden="false" customHeight="true" outlineLevel="0" collapsed="false">
      <c r="A24" s="99" t="n">
        <v>15</v>
      </c>
      <c r="B24" s="100" t="s">
        <v>33</v>
      </c>
      <c r="C24" s="101" t="n">
        <v>7921.6775</v>
      </c>
      <c r="D24" s="102" t="n">
        <v>3113.7154</v>
      </c>
      <c r="E24" s="102" t="n">
        <v>39.3062630989459</v>
      </c>
      <c r="F24" s="103" t="n">
        <v>-12.7596709669881</v>
      </c>
      <c r="G24" s="104" t="n">
        <v>1485.4501</v>
      </c>
      <c r="H24" s="77" t="n">
        <v>523.9147</v>
      </c>
      <c r="I24" s="97" t="n">
        <v>35.2697609970204</v>
      </c>
      <c r="J24" s="74" t="n">
        <v>6436.2274</v>
      </c>
      <c r="K24" s="72" t="n">
        <v>2589.8007</v>
      </c>
      <c r="L24" s="98" t="n">
        <v>40.2378682269679</v>
      </c>
      <c r="M24" s="105" t="n">
        <v>60320.8868</v>
      </c>
      <c r="N24" s="106" t="n">
        <v>3997.3907</v>
      </c>
      <c r="O24" s="106" t="n">
        <v>6.62687654651655</v>
      </c>
      <c r="P24" s="107" t="n">
        <v>-27.0434531238131</v>
      </c>
      <c r="Q24" s="108" t="n">
        <v>68242.5643</v>
      </c>
      <c r="R24" s="102" t="n">
        <v>7111.1061</v>
      </c>
      <c r="S24" s="102" t="n">
        <v>10.4203383517932</v>
      </c>
      <c r="T24" s="103" t="n">
        <v>-37.4477935163388</v>
      </c>
    </row>
    <row r="25" customFormat="false" ht="22.5" hidden="false" customHeight="true" outlineLevel="0" collapsed="false">
      <c r="A25" s="109" t="s">
        <v>34</v>
      </c>
      <c r="B25" s="109"/>
      <c r="C25" s="110" t="n">
        <v>816.3019</v>
      </c>
      <c r="D25" s="111" t="n">
        <v>370.2414946</v>
      </c>
      <c r="E25" s="111" t="n">
        <v>45.3559515909494</v>
      </c>
      <c r="F25" s="112" t="n">
        <v>-6.7099824749846</v>
      </c>
      <c r="G25" s="62" t="n">
        <v>684.3699</v>
      </c>
      <c r="H25" s="63" t="n">
        <v>313.676324</v>
      </c>
      <c r="I25" s="56" t="n">
        <v>45.8343249754263</v>
      </c>
      <c r="J25" s="62" t="n">
        <v>131.932</v>
      </c>
      <c r="K25" s="63" t="n">
        <v>56.5651706</v>
      </c>
      <c r="L25" s="56" t="n">
        <v>42.8744888275778</v>
      </c>
      <c r="M25" s="62" t="n">
        <v>128.8928</v>
      </c>
      <c r="N25" s="63" t="n">
        <v>0</v>
      </c>
      <c r="O25" s="63" t="n">
        <v>0</v>
      </c>
      <c r="P25" s="113" t="n">
        <v>0</v>
      </c>
      <c r="Q25" s="114" t="n">
        <v>945.1947</v>
      </c>
      <c r="R25" s="111" t="n">
        <v>370.2414946</v>
      </c>
      <c r="S25" s="111" t="n">
        <v>39.1709236837659</v>
      </c>
      <c r="T25" s="112" t="n">
        <v>-8.69720818436605</v>
      </c>
    </row>
    <row r="26" customFormat="false" ht="22.5" hidden="false" customHeight="true" outlineLevel="0" collapsed="false">
      <c r="A26" s="65" t="n">
        <v>1</v>
      </c>
      <c r="B26" s="115" t="s">
        <v>35</v>
      </c>
      <c r="C26" s="116" t="n">
        <v>216.55</v>
      </c>
      <c r="D26" s="117" t="n">
        <v>159.2784</v>
      </c>
      <c r="E26" s="118" t="n">
        <v>73.5527129993073</v>
      </c>
      <c r="F26" s="119" t="n">
        <v>21.4867789333733</v>
      </c>
      <c r="G26" s="120" t="n">
        <v>216.55</v>
      </c>
      <c r="H26" s="121" t="n">
        <v>159.2784</v>
      </c>
      <c r="I26" s="122" t="n">
        <v>73.5527129993073</v>
      </c>
      <c r="J26" s="120" t="n">
        <v>0</v>
      </c>
      <c r="K26" s="121" t="n">
        <v>0</v>
      </c>
      <c r="L26" s="122" t="n">
        <v>0</v>
      </c>
      <c r="M26" s="123" t="n">
        <v>0</v>
      </c>
      <c r="N26" s="124" t="n">
        <v>0</v>
      </c>
      <c r="O26" s="124" t="n">
        <v>0</v>
      </c>
      <c r="P26" s="125" t="n">
        <v>0</v>
      </c>
      <c r="Q26" s="126" t="n">
        <v>216.55</v>
      </c>
      <c r="R26" s="127" t="n">
        <v>159.2784</v>
      </c>
      <c r="S26" s="127" t="n">
        <v>73.5527129993073</v>
      </c>
      <c r="T26" s="128" t="n">
        <v>25.6845811311754</v>
      </c>
    </row>
    <row r="27" customFormat="false" ht="22.5" hidden="false" customHeight="true" outlineLevel="0" collapsed="false">
      <c r="A27" s="92" t="n">
        <v>2</v>
      </c>
      <c r="B27" s="129" t="s">
        <v>36</v>
      </c>
      <c r="C27" s="130" t="n">
        <v>486.28</v>
      </c>
      <c r="D27" s="131" t="n">
        <v>167.9425946</v>
      </c>
      <c r="E27" s="132" t="n">
        <v>34.5361920292835</v>
      </c>
      <c r="F27" s="133" t="n">
        <v>-17.5297420366504</v>
      </c>
      <c r="G27" s="84" t="n">
        <v>395.1929</v>
      </c>
      <c r="H27" s="89" t="n">
        <v>127.060724</v>
      </c>
      <c r="I27" s="91" t="n">
        <v>32.1515705368189</v>
      </c>
      <c r="J27" s="84" t="n">
        <v>91.0871</v>
      </c>
      <c r="K27" s="89" t="n">
        <v>40.8818706</v>
      </c>
      <c r="L27" s="91" t="n">
        <v>44.8821738753347</v>
      </c>
      <c r="M27" s="84" t="n">
        <v>29.7789</v>
      </c>
      <c r="N27" s="72" t="n">
        <v>0</v>
      </c>
      <c r="O27" s="72" t="n">
        <v>0</v>
      </c>
      <c r="P27" s="91" t="n">
        <v>0</v>
      </c>
      <c r="Q27" s="79" t="n">
        <v>516.0589</v>
      </c>
      <c r="R27" s="95" t="n">
        <v>167.9425946</v>
      </c>
      <c r="S27" s="95" t="n">
        <v>32.5432997279962</v>
      </c>
      <c r="T27" s="134" t="n">
        <v>-15.3248321401358</v>
      </c>
    </row>
    <row r="28" customFormat="false" ht="22.5" hidden="false" customHeight="true" outlineLevel="0" collapsed="false">
      <c r="A28" s="99" t="n">
        <v>3</v>
      </c>
      <c r="B28" s="135" t="s">
        <v>37</v>
      </c>
      <c r="C28" s="136" t="n">
        <v>113.4719</v>
      </c>
      <c r="D28" s="137" t="n">
        <v>43.0205</v>
      </c>
      <c r="E28" s="138" t="n">
        <v>37.9129105972492</v>
      </c>
      <c r="F28" s="139" t="n">
        <v>-14.1530234686848</v>
      </c>
      <c r="G28" s="108" t="n">
        <v>72.627</v>
      </c>
      <c r="H28" s="89" t="n">
        <v>27.3372</v>
      </c>
      <c r="I28" s="140" t="n">
        <v>37.640546904044</v>
      </c>
      <c r="J28" s="104" t="n">
        <v>40.8449</v>
      </c>
      <c r="K28" s="141" t="n">
        <v>15.6833</v>
      </c>
      <c r="L28" s="142" t="n">
        <v>38.3972050366141</v>
      </c>
      <c r="M28" s="105" t="n">
        <v>99.1139</v>
      </c>
      <c r="N28" s="143" t="n">
        <v>0</v>
      </c>
      <c r="O28" s="144" t="n">
        <v>0</v>
      </c>
      <c r="P28" s="145" t="n">
        <v>0</v>
      </c>
      <c r="Q28" s="79" t="n">
        <v>212.5858</v>
      </c>
      <c r="R28" s="102" t="n">
        <v>43.0205</v>
      </c>
      <c r="S28" s="102" t="n">
        <v>20.2367702828693</v>
      </c>
      <c r="T28" s="134" t="n">
        <v>-27.6313615852626</v>
      </c>
    </row>
    <row r="29" s="6" customFormat="true" ht="22.5" hidden="false" customHeight="true" outlineLevel="0" collapsed="false">
      <c r="A29" s="146" t="s">
        <v>38</v>
      </c>
      <c r="B29" s="146"/>
      <c r="C29" s="110" t="n">
        <v>104.0674</v>
      </c>
      <c r="D29" s="111" t="n">
        <v>48.9993</v>
      </c>
      <c r="E29" s="147" t="n">
        <v>47.0841973567131</v>
      </c>
      <c r="F29" s="148" t="n">
        <v>-4.98173670922093</v>
      </c>
      <c r="G29" s="149" t="n">
        <v>87.833</v>
      </c>
      <c r="H29" s="63" t="n">
        <v>40</v>
      </c>
      <c r="I29" s="150" t="n">
        <v>45.5409697949518</v>
      </c>
      <c r="J29" s="62" t="n">
        <v>16.2344</v>
      </c>
      <c r="K29" s="63" t="n">
        <v>8.9993</v>
      </c>
      <c r="L29" s="56" t="n">
        <v>55.4335238752279</v>
      </c>
      <c r="M29" s="149" t="n">
        <v>0</v>
      </c>
      <c r="N29" s="63" t="n">
        <v>0</v>
      </c>
      <c r="O29" s="60" t="n">
        <v>0</v>
      </c>
      <c r="P29" s="151" t="n">
        <v>0</v>
      </c>
      <c r="Q29" s="62" t="n">
        <v>104.0674</v>
      </c>
      <c r="R29" s="63" t="n">
        <v>48.9993</v>
      </c>
      <c r="S29" s="60" t="n">
        <v>47.0841973567131</v>
      </c>
      <c r="T29" s="152" t="n">
        <v>-0.783934511418892</v>
      </c>
    </row>
    <row r="30" customFormat="false" ht="22.5" hidden="false" customHeight="true" outlineLevel="0" collapsed="false">
      <c r="A30" s="153" t="n">
        <v>1</v>
      </c>
      <c r="B30" s="154" t="s">
        <v>39</v>
      </c>
      <c r="C30" s="155" t="n">
        <v>80</v>
      </c>
      <c r="D30" s="156" t="n">
        <v>40</v>
      </c>
      <c r="E30" s="157" t="n">
        <v>50</v>
      </c>
      <c r="F30" s="158" t="n">
        <v>-2.06593406593398</v>
      </c>
      <c r="G30" s="71" t="n">
        <v>80</v>
      </c>
      <c r="H30" s="159" t="n">
        <v>40</v>
      </c>
      <c r="I30" s="160" t="n">
        <v>50</v>
      </c>
      <c r="J30" s="71" t="n">
        <v>0</v>
      </c>
      <c r="K30" s="159" t="n">
        <v>0</v>
      </c>
      <c r="L30" s="160" t="n">
        <v>0</v>
      </c>
      <c r="M30" s="71" t="n">
        <v>0</v>
      </c>
      <c r="N30" s="69" t="n">
        <v>0</v>
      </c>
      <c r="O30" s="69" t="n">
        <v>0</v>
      </c>
      <c r="P30" s="160" t="n">
        <v>0</v>
      </c>
      <c r="Q30" s="79" t="n">
        <v>80</v>
      </c>
      <c r="R30" s="156" t="n">
        <v>40</v>
      </c>
      <c r="S30" s="156" t="n">
        <v>50</v>
      </c>
      <c r="T30" s="161" t="n">
        <v>2.13186813186805</v>
      </c>
    </row>
    <row r="31" customFormat="false" ht="22.5" hidden="false" customHeight="true" outlineLevel="0" collapsed="false">
      <c r="A31" s="162" t="n">
        <v>2</v>
      </c>
      <c r="B31" s="163" t="s">
        <v>40</v>
      </c>
      <c r="C31" s="83" t="n">
        <v>24.0674</v>
      </c>
      <c r="D31" s="74" t="n">
        <v>8.9993</v>
      </c>
      <c r="E31" s="164" t="n">
        <v>37.3920739257253</v>
      </c>
      <c r="F31" s="165" t="n">
        <v>-14.6738601402087</v>
      </c>
      <c r="G31" s="84" t="n">
        <v>7.833</v>
      </c>
      <c r="H31" s="89" t="n">
        <v>0</v>
      </c>
      <c r="I31" s="91" t="n">
        <v>0</v>
      </c>
      <c r="J31" s="84" t="n">
        <v>16.2344</v>
      </c>
      <c r="K31" s="89" t="n">
        <v>8.9993</v>
      </c>
      <c r="L31" s="91" t="n">
        <v>55.4335238752279</v>
      </c>
      <c r="M31" s="84" t="n">
        <v>0</v>
      </c>
      <c r="N31" s="164" t="n">
        <v>0</v>
      </c>
      <c r="O31" s="164" t="n">
        <v>0</v>
      </c>
      <c r="P31" s="91" t="n">
        <v>0</v>
      </c>
      <c r="Q31" s="79" t="n">
        <v>24.0674</v>
      </c>
      <c r="R31" s="156" t="n">
        <v>8.9993</v>
      </c>
      <c r="S31" s="156" t="n">
        <v>37.3920739257253</v>
      </c>
      <c r="T31" s="166" t="n">
        <v>-10.4760579424067</v>
      </c>
    </row>
    <row r="32" customFormat="false" ht="22.5" hidden="true" customHeight="true" outlineLevel="0" collapsed="false">
      <c r="A32" s="167" t="n">
        <v>3</v>
      </c>
      <c r="B32" s="168" t="s">
        <v>41</v>
      </c>
      <c r="C32" s="101" t="n">
        <v>0</v>
      </c>
      <c r="D32" s="102" t="n">
        <v>0</v>
      </c>
      <c r="E32" s="169" t="n">
        <v>0</v>
      </c>
      <c r="F32" s="140" t="n">
        <v>0</v>
      </c>
      <c r="G32" s="108" t="n">
        <v>0</v>
      </c>
      <c r="H32" s="170" t="n">
        <v>0</v>
      </c>
      <c r="I32" s="140" t="n">
        <v>0</v>
      </c>
      <c r="J32" s="108" t="n">
        <v>0</v>
      </c>
      <c r="K32" s="170" t="n">
        <v>0</v>
      </c>
      <c r="L32" s="140" t="n">
        <v>0</v>
      </c>
      <c r="M32" s="108" t="n">
        <v>0</v>
      </c>
      <c r="N32" s="169" t="n">
        <v>0</v>
      </c>
      <c r="O32" s="169" t="n">
        <v>0</v>
      </c>
      <c r="P32" s="140" t="n">
        <v>0</v>
      </c>
      <c r="Q32" s="108" t="n">
        <v>0</v>
      </c>
      <c r="R32" s="102" t="n">
        <v>0</v>
      </c>
      <c r="S32" s="102" t="n">
        <v>0</v>
      </c>
      <c r="T32" s="171" t="n">
        <v>0</v>
      </c>
    </row>
    <row r="33" customFormat="false" ht="3" hidden="false" customHeight="true" outlineLevel="0" collapsed="false">
      <c r="J33" s="3"/>
    </row>
    <row r="34" customFormat="false" ht="30" hidden="false" customHeight="true" outlineLevel="0" collapsed="false">
      <c r="B34" s="172" t="s">
        <v>42</v>
      </c>
      <c r="C34" s="173" t="s">
        <v>43</v>
      </c>
      <c r="D34" s="172"/>
      <c r="E34" s="172"/>
      <c r="G34" s="174"/>
      <c r="H34" s="174"/>
      <c r="I34" s="174"/>
      <c r="J34" s="175"/>
      <c r="K34" s="175"/>
      <c r="L34" s="175"/>
    </row>
    <row r="35" customFormat="false" ht="21.75" hidden="false" customHeight="true" outlineLevel="0" collapsed="false">
      <c r="C35" s="176"/>
    </row>
  </sheetData>
  <mergeCells count="19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6"/>
    <mergeCell ref="M5:P5"/>
    <mergeCell ref="Q5:T5"/>
    <mergeCell ref="C6:F6"/>
    <mergeCell ref="G6:I6"/>
    <mergeCell ref="Q6:T6"/>
    <mergeCell ref="A8:B8"/>
    <mergeCell ref="A9:B9"/>
    <mergeCell ref="A25:B25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7" customFormat="true" ht="23.25" hidden="false" customHeight="false" outlineLevel="0" collapsed="false">
      <c r="A1" s="177" t="s">
        <v>44</v>
      </c>
    </row>
    <row r="4" customFormat="false" ht="12.75" hidden="false" customHeight="false" outlineLevel="0" collapsed="false">
      <c r="T4" s="178" t="s">
        <v>45</v>
      </c>
    </row>
    <row r="5" customFormat="false" ht="12.75" hidden="false" customHeight="false" outlineLevel="0" collapsed="false">
      <c r="S5" s="179" t="s">
        <v>46</v>
      </c>
      <c r="T5" s="180" t="n">
        <v>73.5527129993073</v>
      </c>
    </row>
    <row r="6" customFormat="false" ht="12.75" hidden="false" customHeight="false" outlineLevel="0" collapsed="false">
      <c r="S6" s="181" t="s">
        <v>47</v>
      </c>
      <c r="T6" s="182" t="n">
        <v>50</v>
      </c>
    </row>
    <row r="7" customFormat="false" ht="12.75" hidden="false" customHeight="false" outlineLevel="0" collapsed="false">
      <c r="S7" s="183" t="s">
        <v>48</v>
      </c>
      <c r="T7" s="184" t="n">
        <v>38.3774479912976</v>
      </c>
    </row>
    <row r="8" customFormat="false" ht="12.75" hidden="false" customHeight="false" outlineLevel="0" collapsed="false">
      <c r="S8" s="181" t="s">
        <v>49</v>
      </c>
      <c r="T8" s="182" t="n">
        <v>37.3920739257253</v>
      </c>
    </row>
    <row r="9" customFormat="false" ht="12.75" hidden="false" customHeight="false" outlineLevel="0" collapsed="false">
      <c r="S9" s="183" t="s">
        <v>50</v>
      </c>
      <c r="T9" s="184" t="n">
        <v>35.8473581560694</v>
      </c>
    </row>
    <row r="10" customFormat="false" ht="12.75" hidden="false" customHeight="false" outlineLevel="0" collapsed="false">
      <c r="S10" s="183" t="s">
        <v>51</v>
      </c>
      <c r="T10" s="184" t="n">
        <v>35.7051035667189</v>
      </c>
    </row>
    <row r="11" customFormat="false" ht="12.75" hidden="false" customHeight="false" outlineLevel="0" collapsed="false">
      <c r="S11" s="183" t="s">
        <v>52</v>
      </c>
      <c r="T11" s="184" t="n">
        <v>34.0467234326936</v>
      </c>
    </row>
    <row r="12" customFormat="false" ht="12.75" hidden="false" customHeight="false" outlineLevel="0" collapsed="false">
      <c r="S12" s="183" t="s">
        <v>53</v>
      </c>
      <c r="T12" s="184" t="n">
        <v>33.2531406242777</v>
      </c>
    </row>
    <row r="13" customFormat="false" ht="12.75" hidden="false" customHeight="false" outlineLevel="0" collapsed="false">
      <c r="S13" s="183" t="s">
        <v>54</v>
      </c>
      <c r="T13" s="184" t="n">
        <v>33.0374153722907</v>
      </c>
    </row>
    <row r="14" customFormat="false" ht="12.75" hidden="false" customHeight="false" outlineLevel="0" collapsed="false">
      <c r="S14" s="179" t="s">
        <v>55</v>
      </c>
      <c r="T14" s="180" t="n">
        <v>32.5432997279962</v>
      </c>
    </row>
    <row r="15" customFormat="false" ht="12.75" hidden="false" customHeight="false" outlineLevel="0" collapsed="false">
      <c r="S15" s="183" t="s">
        <v>56</v>
      </c>
      <c r="T15" s="184" t="n">
        <v>31.8920143406077</v>
      </c>
    </row>
    <row r="16" customFormat="false" ht="12.75" hidden="false" customHeight="false" outlineLevel="0" collapsed="false">
      <c r="S16" s="183" t="s">
        <v>57</v>
      </c>
      <c r="T16" s="184" t="n">
        <v>30.987343082689</v>
      </c>
    </row>
    <row r="17" customFormat="false" ht="12.75" hidden="false" customHeight="false" outlineLevel="0" collapsed="false">
      <c r="S17" s="183" t="s">
        <v>58</v>
      </c>
      <c r="T17" s="184" t="n">
        <v>30.6399397415564</v>
      </c>
    </row>
    <row r="18" customFormat="false" ht="12.75" hidden="false" customHeight="false" outlineLevel="0" collapsed="false">
      <c r="S18" s="183" t="s">
        <v>59</v>
      </c>
      <c r="T18" s="184" t="n">
        <v>30.2975866023886</v>
      </c>
    </row>
    <row r="19" customFormat="false" ht="12.75" hidden="false" customHeight="false" outlineLevel="0" collapsed="false">
      <c r="S19" s="183" t="s">
        <v>60</v>
      </c>
      <c r="T19" s="184" t="n">
        <v>29.473102910423</v>
      </c>
    </row>
    <row r="20" customFormat="false" ht="12.75" hidden="false" customHeight="false" outlineLevel="0" collapsed="false">
      <c r="S20" s="179" t="s">
        <v>61</v>
      </c>
      <c r="T20" s="180" t="n">
        <v>20.2367702828693</v>
      </c>
    </row>
    <row r="21" customFormat="false" ht="12.75" hidden="false" customHeight="false" outlineLevel="0" collapsed="false">
      <c r="S21" s="183" t="s">
        <v>62</v>
      </c>
      <c r="T21" s="184" t="n">
        <v>19.7113349664156</v>
      </c>
    </row>
    <row r="22" customFormat="false" ht="12.75" hidden="false" customHeight="false" outlineLevel="0" collapsed="false">
      <c r="S22" s="183" t="s">
        <v>63</v>
      </c>
      <c r="T22" s="184" t="n">
        <v>19.5078271622432</v>
      </c>
    </row>
    <row r="23" customFormat="false" ht="12.75" hidden="false" customHeight="false" outlineLevel="0" collapsed="false">
      <c r="S23" s="183" t="s">
        <v>64</v>
      </c>
      <c r="T23" s="184" t="n">
        <v>14.8095172884808</v>
      </c>
    </row>
    <row r="24" customFormat="false" ht="12.75" hidden="false" customHeight="false" outlineLevel="0" collapsed="false">
      <c r="S24" s="183" t="s">
        <v>65</v>
      </c>
      <c r="T24" s="184" t="n">
        <v>10.4203383517932</v>
      </c>
    </row>
    <row r="25" customFormat="false" ht="12.75" hidden="false" customHeight="false" outlineLevel="0" collapsed="false">
      <c r="S25" s="178"/>
      <c r="T25" s="185"/>
    </row>
    <row r="26" customFormat="false" ht="12.75" hidden="false" customHeight="false" outlineLevel="0" collapsed="false">
      <c r="T26" s="186"/>
    </row>
    <row r="39" customFormat="false" ht="24" hidden="false" customHeight="false" outlineLevel="0" collapsed="false">
      <c r="B39" s="187"/>
      <c r="C39" s="177" t="s">
        <v>66</v>
      </c>
      <c r="D39" s="177"/>
      <c r="E39" s="177"/>
    </row>
    <row r="40" customFormat="false" ht="11.25" hidden="false" customHeight="true" outlineLevel="0" collapsed="false">
      <c r="B40" s="188"/>
      <c r="C40" s="177"/>
      <c r="D40" s="177"/>
      <c r="E40" s="177"/>
    </row>
    <row r="41" customFormat="false" ht="24" hidden="false" customHeight="false" outlineLevel="0" collapsed="false">
      <c r="B41" s="189"/>
      <c r="C41" s="177" t="s">
        <v>67</v>
      </c>
      <c r="D41" s="177"/>
      <c r="E41" s="177"/>
    </row>
    <row r="42" customFormat="false" ht="10.5" hidden="false" customHeight="true" outlineLevel="0" collapsed="false">
      <c r="C42" s="177"/>
      <c r="D42" s="177"/>
      <c r="E42" s="177"/>
    </row>
    <row r="43" customFormat="false" ht="24" hidden="false" customHeight="false" outlineLevel="0" collapsed="false">
      <c r="B43" s="190"/>
      <c r="C43" s="177" t="s">
        <v>68</v>
      </c>
      <c r="D43" s="177"/>
      <c r="E43" s="177"/>
    </row>
    <row r="44" customFormat="false" ht="24" hidden="false" customHeight="false" outlineLevel="0" collapsed="false">
      <c r="C44" s="177"/>
      <c r="D44" s="177"/>
      <c r="E44" s="177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sheetData>
    <row r="1" s="177" customFormat="true" ht="23.25" hidden="false" customHeight="false" outlineLevel="0" collapsed="false">
      <c r="A1" s="177" t="s">
        <v>44</v>
      </c>
    </row>
    <row r="4" customFormat="false" ht="12.75" hidden="false" customHeight="false" outlineLevel="0" collapsed="false">
      <c r="T4" s="178" t="s">
        <v>69</v>
      </c>
    </row>
    <row r="5" customFormat="false" ht="12.75" hidden="false" customHeight="false" outlineLevel="0" collapsed="false">
      <c r="S5" s="183" t="s">
        <v>62</v>
      </c>
      <c r="T5" s="191" t="n">
        <v>12.8478537439896</v>
      </c>
    </row>
    <row r="6" customFormat="false" ht="12.75" hidden="false" customHeight="false" outlineLevel="0" collapsed="false">
      <c r="S6" s="183" t="s">
        <v>65</v>
      </c>
      <c r="T6" s="191" t="n">
        <v>6.62687654651655</v>
      </c>
      <c r="U6" s="188"/>
    </row>
    <row r="7" customFormat="false" ht="12.75" hidden="false" customHeight="false" outlineLevel="0" collapsed="false">
      <c r="S7" s="183" t="s">
        <v>51</v>
      </c>
      <c r="T7" s="191" t="n">
        <v>0.415448986384635</v>
      </c>
    </row>
    <row r="8" customFormat="false" ht="12.75" hidden="false" customHeight="false" outlineLevel="0" collapsed="false">
      <c r="S8" s="183" t="s">
        <v>48</v>
      </c>
      <c r="T8" s="191" t="n">
        <v>0.212353409786807</v>
      </c>
    </row>
    <row r="9" customFormat="false" ht="12.75" hidden="false" customHeight="false" outlineLevel="0" collapsed="false">
      <c r="S9" s="192" t="s">
        <v>50</v>
      </c>
      <c r="T9" s="193" t="n">
        <v>0</v>
      </c>
    </row>
    <row r="10" customFormat="false" ht="12.75" hidden="false" customHeight="false" outlineLevel="0" collapsed="false">
      <c r="S10" s="192" t="s">
        <v>52</v>
      </c>
      <c r="T10" s="193" t="n">
        <v>0</v>
      </c>
    </row>
    <row r="11" customFormat="false" ht="12.75" hidden="false" customHeight="false" outlineLevel="0" collapsed="false">
      <c r="S11" s="192" t="s">
        <v>56</v>
      </c>
      <c r="T11" s="193" t="n">
        <v>0</v>
      </c>
    </row>
    <row r="12" customFormat="false" ht="12.75" hidden="false" customHeight="false" outlineLevel="0" collapsed="false">
      <c r="S12" s="192" t="s">
        <v>54</v>
      </c>
      <c r="T12" s="193" t="n">
        <v>0</v>
      </c>
    </row>
    <row r="13" customFormat="false" ht="12.75" hidden="false" customHeight="false" outlineLevel="0" collapsed="false">
      <c r="S13" s="192" t="s">
        <v>57</v>
      </c>
      <c r="T13" s="193" t="n">
        <v>0</v>
      </c>
    </row>
    <row r="14" customFormat="false" ht="12.75" hidden="false" customHeight="false" outlineLevel="0" collapsed="false">
      <c r="S14" s="192" t="s">
        <v>59</v>
      </c>
      <c r="T14" s="193" t="n">
        <v>0</v>
      </c>
    </row>
    <row r="15" customFormat="false" ht="12.75" hidden="false" customHeight="false" outlineLevel="0" collapsed="false">
      <c r="S15" s="192" t="s">
        <v>60</v>
      </c>
      <c r="T15" s="193" t="n">
        <v>0</v>
      </c>
    </row>
    <row r="16" customFormat="false" ht="12.75" hidden="false" customHeight="false" outlineLevel="0" collapsed="false">
      <c r="S16" s="192" t="s">
        <v>58</v>
      </c>
      <c r="T16" s="193" t="n">
        <v>0</v>
      </c>
    </row>
    <row r="17" customFormat="false" ht="12.75" hidden="false" customHeight="false" outlineLevel="0" collapsed="false">
      <c r="S17" s="192" t="s">
        <v>63</v>
      </c>
      <c r="T17" s="193" t="n">
        <v>0</v>
      </c>
    </row>
    <row r="18" customFormat="false" ht="12.75" hidden="false" customHeight="false" outlineLevel="0" collapsed="false">
      <c r="S18" s="192" t="s">
        <v>64</v>
      </c>
      <c r="T18" s="193" t="n">
        <v>0</v>
      </c>
    </row>
    <row r="19" customFormat="false" ht="12.75" hidden="false" customHeight="false" outlineLevel="0" collapsed="false">
      <c r="S19" s="192" t="s">
        <v>55</v>
      </c>
      <c r="T19" s="193" t="n">
        <v>0</v>
      </c>
    </row>
    <row r="20" customFormat="false" ht="12.75" hidden="false" customHeight="false" outlineLevel="0" collapsed="false">
      <c r="S20" s="192" t="s">
        <v>61</v>
      </c>
      <c r="T20" s="193" t="n">
        <v>0</v>
      </c>
    </row>
    <row r="21" customFormat="false" ht="12.75" hidden="false" customHeight="false" outlineLevel="0" collapsed="false">
      <c r="S21" s="183"/>
      <c r="T21" s="191"/>
    </row>
    <row r="22" customFormat="false" ht="12.75" hidden="false" customHeight="false" outlineLevel="0" collapsed="false">
      <c r="S22" s="183"/>
      <c r="T22" s="191"/>
    </row>
    <row r="23" customFormat="false" ht="12.75" hidden="false" customHeight="false" outlineLevel="0" collapsed="false">
      <c r="S23" s="183"/>
      <c r="T23" s="183"/>
    </row>
    <row r="24" customFormat="false" ht="12.75" hidden="false" customHeight="false" outlineLevel="0" collapsed="false">
      <c r="S24" s="183"/>
      <c r="T24" s="183"/>
    </row>
    <row r="25" customFormat="false" ht="12.75" hidden="false" customHeight="false" outlineLevel="0" collapsed="false">
      <c r="S25" s="183"/>
      <c r="T25" s="183"/>
    </row>
    <row r="26" customFormat="false" ht="12.75" hidden="false" customHeight="false" outlineLevel="0" collapsed="false">
      <c r="S26" s="183"/>
      <c r="T26" s="183"/>
    </row>
    <row r="39" customFormat="false" ht="24" hidden="false" customHeight="false" outlineLevel="0" collapsed="false">
      <c r="B39" s="187"/>
      <c r="C39" s="177" t="s">
        <v>66</v>
      </c>
      <c r="D39" s="177"/>
      <c r="E39" s="177"/>
    </row>
    <row r="40" customFormat="false" ht="9.75" hidden="false" customHeight="true" outlineLevel="0" collapsed="false">
      <c r="B40" s="188"/>
      <c r="C40" s="177"/>
      <c r="D40" s="177"/>
      <c r="E40" s="177"/>
    </row>
    <row r="41" customFormat="false" ht="24" hidden="false" customHeight="false" outlineLevel="0" collapsed="false">
      <c r="B41" s="189"/>
      <c r="C41" s="177" t="s">
        <v>67</v>
      </c>
      <c r="D41" s="177"/>
      <c r="E41" s="177"/>
    </row>
    <row r="42" customFormat="false" ht="8.25" hidden="false" customHeight="true" outlineLevel="0" collapsed="false">
      <c r="C42" s="177"/>
      <c r="D42" s="177"/>
      <c r="E42" s="177"/>
    </row>
    <row r="43" customFormat="false" ht="24" hidden="false" customHeight="false" outlineLevel="0" collapsed="false">
      <c r="B43" s="190"/>
      <c r="C43" s="177" t="s">
        <v>68</v>
      </c>
      <c r="D43" s="177"/>
      <c r="E43" s="177"/>
    </row>
    <row r="44" customFormat="false" ht="24" hidden="false" customHeight="false" outlineLevel="0" collapsed="false">
      <c r="C44" s="177"/>
      <c r="D44" s="177"/>
      <c r="E44" s="177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sheetData>
    <row r="1" s="177" customFormat="true" ht="23.25" hidden="false" customHeight="false" outlineLevel="0" collapsed="false">
      <c r="A1" s="177" t="s">
        <v>4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78" t="s">
        <v>69</v>
      </c>
    </row>
    <row r="5" customFormat="false" ht="12.75" hidden="false" customHeight="true" outlineLevel="0" collapsed="false">
      <c r="S5" s="194" t="s">
        <v>46</v>
      </c>
      <c r="T5" s="195" t="n">
        <v>73.5527129993073</v>
      </c>
    </row>
    <row r="6" customFormat="false" ht="12.75" hidden="false" customHeight="true" outlineLevel="0" collapsed="false">
      <c r="S6" s="196" t="s">
        <v>47</v>
      </c>
      <c r="T6" s="196" t="n">
        <v>50</v>
      </c>
    </row>
    <row r="7" customFormat="false" ht="12.75" hidden="false" customHeight="true" outlineLevel="0" collapsed="false">
      <c r="S7" s="191" t="s">
        <v>48</v>
      </c>
      <c r="T7" s="197" t="n">
        <v>42.5921791971228</v>
      </c>
    </row>
    <row r="8" customFormat="false" ht="12.75" hidden="false" customHeight="true" outlineLevel="0" collapsed="false">
      <c r="S8" s="191" t="s">
        <v>53</v>
      </c>
      <c r="T8" s="197" t="n">
        <v>39.3561009735993</v>
      </c>
    </row>
    <row r="9" customFormat="false" ht="12.75" hidden="false" customHeight="true" outlineLevel="0" collapsed="false">
      <c r="S9" s="191" t="s">
        <v>65</v>
      </c>
      <c r="T9" s="197" t="n">
        <v>39.3062630989459</v>
      </c>
    </row>
    <row r="10" customFormat="false" ht="12.75" hidden="false" customHeight="true" outlineLevel="0" collapsed="false">
      <c r="S10" s="194" t="s">
        <v>61</v>
      </c>
      <c r="T10" s="194" t="n">
        <v>37.9129105972492</v>
      </c>
    </row>
    <row r="11" customFormat="false" ht="12.75" hidden="false" customHeight="true" outlineLevel="0" collapsed="false">
      <c r="S11" s="196" t="s">
        <v>49</v>
      </c>
      <c r="T11" s="196" t="n">
        <v>37.3920739257253</v>
      </c>
    </row>
    <row r="12" customFormat="false" ht="12.75" hidden="false" customHeight="true" outlineLevel="0" collapsed="false">
      <c r="S12" s="191" t="s">
        <v>50</v>
      </c>
      <c r="T12" s="197" t="n">
        <v>37.3562198134281</v>
      </c>
    </row>
    <row r="13" customFormat="false" ht="12.75" hidden="false" customHeight="true" outlineLevel="0" collapsed="false">
      <c r="S13" s="191" t="s">
        <v>51</v>
      </c>
      <c r="T13" s="197" t="n">
        <v>37.3032073491037</v>
      </c>
    </row>
    <row r="14" customFormat="false" ht="12.75" hidden="false" customHeight="true" outlineLevel="0" collapsed="false">
      <c r="S14" s="191" t="s">
        <v>54</v>
      </c>
      <c r="T14" s="197" t="n">
        <v>37.2720624533762</v>
      </c>
    </row>
    <row r="15" customFormat="false" ht="12.75" hidden="false" customHeight="true" outlineLevel="0" collapsed="false">
      <c r="S15" s="191" t="s">
        <v>60</v>
      </c>
      <c r="T15" s="197" t="n">
        <v>37.060855125348</v>
      </c>
    </row>
    <row r="16" customFormat="false" ht="12.75" hidden="false" customHeight="true" outlineLevel="0" collapsed="false">
      <c r="S16" s="191" t="s">
        <v>56</v>
      </c>
      <c r="T16" s="197" t="n">
        <v>36.7530145348793</v>
      </c>
    </row>
    <row r="17" customFormat="false" ht="12.75" hidden="false" customHeight="true" outlineLevel="0" collapsed="false">
      <c r="S17" s="191" t="s">
        <v>52</v>
      </c>
      <c r="T17" s="197" t="n">
        <v>35.7263145154645</v>
      </c>
    </row>
    <row r="18" customFormat="false" ht="12.75" hidden="false" customHeight="true" outlineLevel="0" collapsed="false">
      <c r="S18" s="194" t="s">
        <v>55</v>
      </c>
      <c r="T18" s="194" t="n">
        <v>34.5361920292835</v>
      </c>
    </row>
    <row r="19" customFormat="false" ht="12.75" hidden="false" customHeight="true" outlineLevel="0" collapsed="false">
      <c r="S19" s="191" t="s">
        <v>59</v>
      </c>
      <c r="T19" s="197" t="n">
        <v>33.5091208440745</v>
      </c>
    </row>
    <row r="20" customFormat="false" ht="12.75" hidden="false" customHeight="true" outlineLevel="0" collapsed="false">
      <c r="S20" s="191" t="s">
        <v>57</v>
      </c>
      <c r="T20" s="197" t="n">
        <v>32.9410305421257</v>
      </c>
    </row>
    <row r="21" customFormat="false" ht="12.75" hidden="false" customHeight="true" outlineLevel="0" collapsed="false">
      <c r="S21" s="191" t="s">
        <v>58</v>
      </c>
      <c r="T21" s="197" t="n">
        <v>32.0529614013238</v>
      </c>
    </row>
    <row r="22" customFormat="false" ht="12.75" hidden="false" customHeight="true" outlineLevel="0" collapsed="false">
      <c r="S22" s="191" t="s">
        <v>62</v>
      </c>
      <c r="T22" s="191" t="n">
        <v>30.9786162686729</v>
      </c>
    </row>
    <row r="23" customFormat="false" ht="12.75" hidden="false" customHeight="true" outlineLevel="0" collapsed="false">
      <c r="S23" s="191" t="s">
        <v>64</v>
      </c>
      <c r="T23" s="197" t="n">
        <v>28.5848499532488</v>
      </c>
    </row>
    <row r="24" customFormat="false" ht="12.75" hidden="false" customHeight="false" outlineLevel="0" collapsed="false">
      <c r="S24" s="191" t="s">
        <v>63</v>
      </c>
      <c r="T24" s="191" t="n">
        <v>22.0342571489781</v>
      </c>
    </row>
    <row r="25" customFormat="false" ht="18.75" hidden="false" customHeight="true" outlineLevel="0" collapsed="false">
      <c r="D25" s="177"/>
    </row>
    <row r="26" customFormat="false" ht="12.75" hidden="false" customHeight="true" outlineLevel="0" collapsed="false">
      <c r="B26" s="188"/>
      <c r="C26" s="177"/>
      <c r="D26" s="177"/>
    </row>
    <row r="27" customFormat="false" ht="12.75" hidden="false" customHeight="true" outlineLevel="0" collapsed="false">
      <c r="D27" s="177"/>
    </row>
    <row r="28" customFormat="false" ht="12.75" hidden="false" customHeight="true" outlineLevel="0" collapsed="false">
      <c r="C28" s="177"/>
      <c r="D28" s="177"/>
    </row>
    <row r="29" customFormat="false" ht="12.75" hidden="false" customHeight="true" outlineLevel="0" collapsed="false">
      <c r="D29" s="17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98"/>
      <c r="C41" s="177" t="s">
        <v>66</v>
      </c>
    </row>
    <row r="43" customFormat="false" ht="24" hidden="false" customHeight="false" outlineLevel="0" collapsed="false">
      <c r="B43" s="189"/>
      <c r="C43" s="177" t="s">
        <v>67</v>
      </c>
    </row>
    <row r="45" customFormat="false" ht="24" hidden="false" customHeight="false" outlineLevel="0" collapsed="false">
      <c r="B45" s="190"/>
      <c r="C45" s="177" t="s">
        <v>70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03-13T07:17:04Z</dcterms:modified>
  <cp:revision>0</cp:revision>
  <dc:subject/>
  <dc:title/>
</cp:coreProperties>
</file>